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Ведомость учета успеваемости и посещаемости 10А класса Шалинской средней обшеобразовательной школы на I полугодие за 2007-2008 учебный год.</t>
  </si>
  <si>
    <t xml:space="preserve">№</t>
  </si>
  <si>
    <t xml:space="preserve">Фамилия,имя,отчество </t>
  </si>
  <si>
    <t xml:space="preserve">рус.яз</t>
  </si>
  <si>
    <t xml:space="preserve">рус.лит.</t>
  </si>
  <si>
    <t xml:space="preserve">тат.яз.</t>
  </si>
  <si>
    <t xml:space="preserve">тат.лит.</t>
  </si>
  <si>
    <t xml:space="preserve">алгебра</t>
  </si>
  <si>
    <t xml:space="preserve">геометрия</t>
  </si>
  <si>
    <t xml:space="preserve">информатика</t>
  </si>
  <si>
    <t xml:space="preserve">физика</t>
  </si>
  <si>
    <t xml:space="preserve">химия</t>
  </si>
  <si>
    <t xml:space="preserve">биология</t>
  </si>
  <si>
    <t xml:space="preserve">география</t>
  </si>
  <si>
    <t xml:space="preserve">общ.история</t>
  </si>
  <si>
    <t xml:space="preserve">ист.России</t>
  </si>
  <si>
    <t xml:space="preserve">ист.Татарст.</t>
  </si>
  <si>
    <t xml:space="preserve">иностр.яз.</t>
  </si>
  <si>
    <t xml:space="preserve">обществознан.</t>
  </si>
  <si>
    <t xml:space="preserve">технология</t>
  </si>
  <si>
    <t xml:space="preserve">черчение</t>
  </si>
  <si>
    <t xml:space="preserve">физ.культ.</t>
  </si>
  <si>
    <t xml:space="preserve">ОВС</t>
  </si>
  <si>
    <t xml:space="preserve">пропущ.уроки</t>
  </si>
  <si>
    <t xml:space="preserve">средний балл</t>
  </si>
  <si>
    <t xml:space="preserve">Качество</t>
  </si>
  <si>
    <t xml:space="preserve">1.</t>
  </si>
  <si>
    <t xml:space="preserve">Ахметгалиева Гулия Илнуровна</t>
  </si>
  <si>
    <t xml:space="preserve">2.</t>
  </si>
  <si>
    <t xml:space="preserve">Ахметзянова Айсылу Салиховна</t>
  </si>
  <si>
    <t xml:space="preserve">3.</t>
  </si>
  <si>
    <t xml:space="preserve">Вахитова Лилия Магсумовна</t>
  </si>
  <si>
    <t xml:space="preserve">4.</t>
  </si>
  <si>
    <t xml:space="preserve">Гараева Лейля Рамиловна</t>
  </si>
  <si>
    <t xml:space="preserve">5.</t>
  </si>
  <si>
    <t xml:space="preserve">Гараева Ляля Рамиловна</t>
  </si>
  <si>
    <t xml:space="preserve">6.</t>
  </si>
  <si>
    <t xml:space="preserve">Галиахметова Гузель Рифкатовна</t>
  </si>
  <si>
    <t xml:space="preserve">7.</t>
  </si>
  <si>
    <t xml:space="preserve">Галиуллина Алия Габдулловна</t>
  </si>
  <si>
    <t xml:space="preserve">8.</t>
  </si>
  <si>
    <t xml:space="preserve">Галиуллин Раниф Фаритович</t>
  </si>
  <si>
    <t xml:space="preserve">9.</t>
  </si>
  <si>
    <t xml:space="preserve">Гибадуллина Лилия Азатовна</t>
  </si>
  <si>
    <t xml:space="preserve">10.</t>
  </si>
  <si>
    <t xml:space="preserve">Зарипов Ирек Анварович</t>
  </si>
  <si>
    <t xml:space="preserve">11.</t>
  </si>
  <si>
    <t xml:space="preserve">Ишмухаметова Гульназ Зуфаровна</t>
  </si>
  <si>
    <t xml:space="preserve">12.</t>
  </si>
  <si>
    <t xml:space="preserve"> Мулюкова Гульфина Ильнуровна</t>
  </si>
  <si>
    <t xml:space="preserve">13.</t>
  </si>
  <si>
    <t xml:space="preserve">Мухаммадияров Ильназ Джаудатович</t>
  </si>
  <si>
    <t xml:space="preserve">14.</t>
  </si>
  <si>
    <t xml:space="preserve">Сираева Тансылу Ильдаровна</t>
  </si>
  <si>
    <t xml:space="preserve">15.</t>
  </si>
  <si>
    <t xml:space="preserve">Сунгатуллина Рамиля Рамилевна</t>
  </si>
  <si>
    <t xml:space="preserve">16.</t>
  </si>
  <si>
    <t xml:space="preserve">Тазиев Инсаф Фаритович</t>
  </si>
  <si>
    <t xml:space="preserve">качество по предметам</t>
  </si>
  <si>
    <t xml:space="preserve">1. Кол.-во учащихся к началу четверти </t>
  </si>
  <si>
    <t xml:space="preserve">2. Кол.-во учащихся к концу четверти  </t>
  </si>
  <si>
    <t xml:space="preserve">3. Ударники</t>
  </si>
  <si>
    <t xml:space="preserve">1.Ахметгалиева Г, 2.Ахметзянова А, 3.Вахитова Л, 4.Гараева Лейля, 5.Галиахметова Г, 6.Галиуллина А , 7.Мулюкова Г, 8.Сираева Т, 9.Сунгатуллина Р.</t>
  </si>
  <si>
    <t xml:space="preserve">4. Отличники</t>
  </si>
  <si>
    <t xml:space="preserve">1.Гибадуллина Лилия, 2.Ишмухаметова Гульназ.</t>
  </si>
  <si>
    <t xml:space="preserve">Классный руководитель: Нугаева И. З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%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.25"/>
      <color rgb="FF000000"/>
      <name val="Arial Cyr"/>
      <family val="2"/>
    </font>
    <font>
      <sz val="10"/>
      <color rgb="FF000000"/>
      <name val="Arial Cyr"/>
      <family val="2"/>
    </font>
    <font>
      <b val="true"/>
      <sz val="14.5"/>
      <color rgb="FF000000"/>
      <name val="Arial Cyr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25" spc="-1" strike="noStrike">
                <a:solidFill>
                  <a:srgbClr val="000000"/>
                </a:solidFill>
                <a:latin typeface="Arial Cyr"/>
              </a:rPr>
              <a:t>Итоговая успеваемость по предметам 10А класса Шалинской средней школы.    
I полугодие. 2007-2008 уч. год.</a:t>
            </a:r>
          </a:p>
        </c:rich>
      </c:tx>
      <c:layout>
        <c:manualLayout>
          <c:xMode val="edge"/>
          <c:yMode val="edge"/>
          <c:x val="0.208345001400168"/>
          <c:y val="0.0664638643067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08839727434"/>
          <c:y val="0.207411504424779"/>
          <c:w val="0.91642552661875"/>
          <c:h val="0.792588495575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5:$V$5</c:f>
              <c:strCache>
                <c:ptCount val="20"/>
                <c:pt idx="0">
                  <c:v>рус.яз</c:v>
                </c:pt>
                <c:pt idx="1">
                  <c:v>рус.лит.</c:v>
                </c:pt>
                <c:pt idx="2">
                  <c:v>тат.яз.</c:v>
                </c:pt>
                <c:pt idx="3">
                  <c:v>тат.лит.</c:v>
                </c:pt>
                <c:pt idx="4">
                  <c:v>алгебра</c:v>
                </c:pt>
                <c:pt idx="5">
                  <c:v>геометрия</c:v>
                </c:pt>
                <c:pt idx="6">
                  <c:v>информатика</c:v>
                </c:pt>
                <c:pt idx="7">
                  <c:v>физика</c:v>
                </c:pt>
                <c:pt idx="8">
                  <c:v>химия</c:v>
                </c:pt>
                <c:pt idx="9">
                  <c:v>биология</c:v>
                </c:pt>
                <c:pt idx="10">
                  <c:v>география</c:v>
                </c:pt>
                <c:pt idx="11">
                  <c:v>общ.история</c:v>
                </c:pt>
                <c:pt idx="12">
                  <c:v>ист.России</c:v>
                </c:pt>
                <c:pt idx="13">
                  <c:v>ист.Татарст.</c:v>
                </c:pt>
                <c:pt idx="14">
                  <c:v>иностр.яз.</c:v>
                </c:pt>
                <c:pt idx="15">
                  <c:v>обществознан.</c:v>
                </c:pt>
                <c:pt idx="16">
                  <c:v>технология</c:v>
                </c:pt>
                <c:pt idx="17">
                  <c:v>черчение</c:v>
                </c:pt>
                <c:pt idx="18">
                  <c:v>физ.культ.</c:v>
                </c:pt>
                <c:pt idx="19">
                  <c:v>ОВС</c:v>
                </c:pt>
              </c:strCache>
            </c:strRef>
          </c:cat>
          <c:val>
            <c:numRef>
              <c:f>Лист1!$C$23:$V$23</c:f>
              <c:numCache>
                <c:formatCode>General</c:formatCode>
                <c:ptCount val="20"/>
                <c:pt idx="0">
                  <c:v>0.764705882352941</c:v>
                </c:pt>
                <c:pt idx="1">
                  <c:v>0.882352941176471</c:v>
                </c:pt>
                <c:pt idx="2">
                  <c:v>0.705882352941177</c:v>
                </c:pt>
                <c:pt idx="3">
                  <c:v>0.823529411764706</c:v>
                </c:pt>
                <c:pt idx="4">
                  <c:v>0.705882352941177</c:v>
                </c:pt>
                <c:pt idx="5">
                  <c:v>0.647058823529412</c:v>
                </c:pt>
                <c:pt idx="6">
                  <c:v>0.941176470588235</c:v>
                </c:pt>
                <c:pt idx="7">
                  <c:v>0.823529411764706</c:v>
                </c:pt>
                <c:pt idx="8">
                  <c:v>0.764705882352941</c:v>
                </c:pt>
                <c:pt idx="9">
                  <c:v>0.823529411764706</c:v>
                </c:pt>
                <c:pt idx="10">
                  <c:v>0.882352941176471</c:v>
                </c:pt>
                <c:pt idx="12">
                  <c:v>0.823529411764706</c:v>
                </c:pt>
                <c:pt idx="14">
                  <c:v>0.705882352941177</c:v>
                </c:pt>
                <c:pt idx="15">
                  <c:v>0.882352941176471</c:v>
                </c:pt>
                <c:pt idx="16">
                  <c:v>1</c:v>
                </c:pt>
                <c:pt idx="17">
                  <c:v>0.882352941176471</c:v>
                </c:pt>
                <c:pt idx="18">
                  <c:v>0.933333333333333</c:v>
                </c:pt>
                <c:pt idx="19">
                  <c:v>0.941176470588235</c:v>
                </c:pt>
              </c:numCache>
            </c:numRef>
          </c:val>
        </c:ser>
        <c:gapWidth val="150"/>
        <c:overlap val="0"/>
        <c:axId val="28443674"/>
        <c:axId val="20050996"/>
      </c:barChart>
      <c:catAx>
        <c:axId val="28443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050996"/>
        <c:crossesAt val="0"/>
        <c:auto val="1"/>
        <c:lblAlgn val="ctr"/>
        <c:lblOffset val="100"/>
        <c:noMultiLvlLbl val="0"/>
      </c:catAx>
      <c:valAx>
        <c:axId val="20050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43674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yr"/>
              </a:rPr>
              <a:t>Динамика успеваемости учащихся 10А класса. I полугодие. 2007-2008 уч.год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1089079164789"/>
          <c:y val="0.152758745041471"/>
          <c:w val="0.974763406940063"/>
          <c:h val="0.847241254958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Y$5</c:f>
              <c:strCache>
                <c:ptCount val="1"/>
                <c:pt idx="0">
                  <c:v>Качество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21</c:f>
              <c:strCache>
                <c:ptCount val="16"/>
                <c:pt idx="0">
                  <c:v>Ахметгалиева Гулия Илнуровна</c:v>
                </c:pt>
                <c:pt idx="1">
                  <c:v>Ахметзянова Айсылу Салиховна</c:v>
                </c:pt>
                <c:pt idx="2">
                  <c:v>Вахитова Лилия Магсумовна</c:v>
                </c:pt>
                <c:pt idx="3">
                  <c:v>Гараева Лейля Рамиловна</c:v>
                </c:pt>
                <c:pt idx="4">
                  <c:v>Гараева Ляля Рамиловна</c:v>
                </c:pt>
                <c:pt idx="5">
                  <c:v>Галиахметова Гузель Рифкатовна</c:v>
                </c:pt>
                <c:pt idx="6">
                  <c:v>Галиуллина Алия Габдулловна</c:v>
                </c:pt>
                <c:pt idx="7">
                  <c:v>Галиуллин Раниф Фаритович</c:v>
                </c:pt>
                <c:pt idx="8">
                  <c:v>Гибадуллина Лилия Азатовна</c:v>
                </c:pt>
                <c:pt idx="9">
                  <c:v>Зарипов Ирек Анварович</c:v>
                </c:pt>
                <c:pt idx="10">
                  <c:v>Ишмухаметова Гульназ Зуфаровна</c:v>
                </c:pt>
                <c:pt idx="11">
                  <c:v> Мулюкова Гульфина Ильнуровна</c:v>
                </c:pt>
                <c:pt idx="12">
                  <c:v>Мухаммадияров Ильназ Джаудатович</c:v>
                </c:pt>
                <c:pt idx="13">
                  <c:v>Сираева Тансылу Ильдаровна</c:v>
                </c:pt>
                <c:pt idx="14">
                  <c:v>Сунгатуллина Рамиля Рамилевна</c:v>
                </c:pt>
                <c:pt idx="15">
                  <c:v>Тазиев Инсаф Фаритович</c:v>
                </c:pt>
              </c:strCache>
            </c:strRef>
          </c:cat>
          <c:val>
            <c:numRef>
              <c:f>Лист1!$Y$6:$Y$21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294117647058824</c:v>
                </c:pt>
                <c:pt idx="5">
                  <c:v>1</c:v>
                </c:pt>
                <c:pt idx="6">
                  <c:v>1</c:v>
                </c:pt>
                <c:pt idx="7">
                  <c:v>0.388888888888889</c:v>
                </c:pt>
                <c:pt idx="8">
                  <c:v>1</c:v>
                </c:pt>
                <c:pt idx="9">
                  <c:v>0.666666666666667</c:v>
                </c:pt>
                <c:pt idx="10">
                  <c:v>1</c:v>
                </c:pt>
                <c:pt idx="11">
                  <c:v>1</c:v>
                </c:pt>
                <c:pt idx="12">
                  <c:v>0.833333333333333</c:v>
                </c:pt>
                <c:pt idx="13">
                  <c:v>1</c:v>
                </c:pt>
                <c:pt idx="14">
                  <c:v>1</c:v>
                </c:pt>
                <c:pt idx="15">
                  <c:v>0.833333333333333</c:v>
                </c:pt>
              </c:numCache>
            </c:numRef>
          </c:val>
        </c:ser>
        <c:ser>
          <c:idx val="1"/>
          <c:order val="1"/>
          <c:tx>
            <c:strRef>
              <c:f>Лист1!$B$6</c:f>
              <c:strCache>
                <c:ptCount val="1"/>
                <c:pt idx="0">
                  <c:v>Ахметгалиева Гулия Илнуровн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21</c:f>
              <c:strCache>
                <c:ptCount val="16"/>
                <c:pt idx="0">
                  <c:v>Ахметгалиева Гулия Илнуровна</c:v>
                </c:pt>
                <c:pt idx="1">
                  <c:v>Ахметзянова Айсылу Салиховна</c:v>
                </c:pt>
                <c:pt idx="2">
                  <c:v>Вахитова Лилия Магсумовна</c:v>
                </c:pt>
                <c:pt idx="3">
                  <c:v>Гараева Лейля Рамиловна</c:v>
                </c:pt>
                <c:pt idx="4">
                  <c:v>Гараева Ляля Рамиловна</c:v>
                </c:pt>
                <c:pt idx="5">
                  <c:v>Галиахметова Гузель Рифкатовна</c:v>
                </c:pt>
                <c:pt idx="6">
                  <c:v>Галиуллина Алия Габдулловна</c:v>
                </c:pt>
                <c:pt idx="7">
                  <c:v>Галиуллин Раниф Фаритович</c:v>
                </c:pt>
                <c:pt idx="8">
                  <c:v>Гибадуллина Лилия Азатовна</c:v>
                </c:pt>
                <c:pt idx="9">
                  <c:v>Зарипов Ирек Анварович</c:v>
                </c:pt>
                <c:pt idx="10">
                  <c:v>Ишмухаметова Гульназ Зуфаровна</c:v>
                </c:pt>
                <c:pt idx="11">
                  <c:v> Мулюкова Гульфина Ильнуровна</c:v>
                </c:pt>
                <c:pt idx="12">
                  <c:v>Мухаммадияров Ильназ Джаудатович</c:v>
                </c:pt>
                <c:pt idx="13">
                  <c:v>Сираева Тансылу Ильдаровна</c:v>
                </c:pt>
                <c:pt idx="14">
                  <c:v>Сунгатуллина Рамиля Рамилевна</c:v>
                </c:pt>
                <c:pt idx="15">
                  <c:v>Тазиев Инсаф Фаритович</c:v>
                </c:pt>
              </c:strCache>
            </c:strRef>
          </c:cat>
          <c:val>
            <c:numRef>
              <c:f>Лист1!$B$7:$B$21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71864621"/>
        <c:axId val="45559429"/>
      </c:barChart>
      <c:catAx>
        <c:axId val="71864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559429"/>
        <c:crossesAt val="0"/>
        <c:auto val="1"/>
        <c:lblAlgn val="ctr"/>
        <c:lblOffset val="100"/>
        <c:noMultiLvlLbl val="0"/>
      </c:catAx>
      <c:valAx>
        <c:axId val="45559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8646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29</xdr:row>
      <xdr:rowOff>19080</xdr:rowOff>
    </xdr:from>
    <xdr:to>
      <xdr:col>24</xdr:col>
      <xdr:colOff>359640</xdr:colOff>
      <xdr:row>41</xdr:row>
      <xdr:rowOff>266400</xdr:rowOff>
    </xdr:to>
    <xdr:graphicFrame>
      <xdr:nvGraphicFramePr>
        <xdr:cNvPr id="0" name="Chart 3"/>
        <xdr:cNvGraphicFramePr/>
      </xdr:nvGraphicFramePr>
      <xdr:xfrm>
        <a:off x="553320" y="9029880"/>
        <a:ext cx="115696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41</xdr:row>
      <xdr:rowOff>266400</xdr:rowOff>
    </xdr:from>
    <xdr:to>
      <xdr:col>24</xdr:col>
      <xdr:colOff>359640</xdr:colOff>
      <xdr:row>61</xdr:row>
      <xdr:rowOff>18720</xdr:rowOff>
    </xdr:to>
    <xdr:graphicFrame>
      <xdr:nvGraphicFramePr>
        <xdr:cNvPr id="1" name="Chart 5"/>
        <xdr:cNvGraphicFramePr/>
      </xdr:nvGraphicFramePr>
      <xdr:xfrm>
        <a:off x="140760" y="12934800"/>
        <a:ext cx="119822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28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8.28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4" min="14" style="0" width="6.13"/>
    <col collapsed="false" customWidth="true" hidden="false" outlineLevel="0" max="15" min="15" style="0" width="5.56"/>
    <col collapsed="false" customWidth="true" hidden="false" outlineLevel="0" max="16" min="16" style="0" width="3.56"/>
    <col collapsed="false" customWidth="true" hidden="false" outlineLevel="0" max="17" min="17" style="0" width="5.28"/>
    <col collapsed="false" customWidth="true" hidden="false" outlineLevel="0" max="18" min="18" style="0" width="4.99"/>
    <col collapsed="false" customWidth="true" hidden="false" outlineLevel="0" max="19" min="19" style="0" width="8.41"/>
    <col collapsed="false" customWidth="true" hidden="false" outlineLevel="0" max="20" min="20" style="0" width="5.13"/>
    <col collapsed="false" customWidth="true" hidden="false" outlineLevel="0" max="22" min="21" style="0" width="5.28"/>
    <col collapsed="false" customWidth="true" hidden="false" outlineLevel="0" max="23" min="23" style="0" width="3.56"/>
    <col collapsed="false" customWidth="true" hidden="false" outlineLevel="0" max="24" min="24" style="0" width="6.41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5" customFormat="false" ht="73.5" hidden="false" customHeight="false" outlineLevel="0" collapsed="false">
      <c r="A5" s="0" t="s">
        <v>1</v>
      </c>
      <c r="B5" s="0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24" hidden="false" customHeight="true" outlineLevel="0" collapsed="false">
      <c r="A6" s="0" t="s">
        <v>26</v>
      </c>
      <c r="B6" s="0" t="s">
        <v>27</v>
      </c>
      <c r="C6" s="0" t="n">
        <v>5</v>
      </c>
      <c r="D6" s="0" t="n">
        <v>5</v>
      </c>
      <c r="E6" s="0" t="n">
        <v>5</v>
      </c>
      <c r="F6" s="0" t="n">
        <v>5</v>
      </c>
      <c r="G6" s="0" t="n">
        <v>4</v>
      </c>
      <c r="H6" s="0" t="n">
        <v>4</v>
      </c>
      <c r="I6" s="0" t="n">
        <v>4</v>
      </c>
      <c r="J6" s="0" t="n">
        <v>5</v>
      </c>
      <c r="K6" s="0" t="n">
        <v>4</v>
      </c>
      <c r="L6" s="0" t="n">
        <v>5</v>
      </c>
      <c r="M6" s="0" t="n">
        <v>5</v>
      </c>
      <c r="O6" s="0" t="n">
        <v>5</v>
      </c>
      <c r="Q6" s="0" t="n">
        <v>5</v>
      </c>
      <c r="R6" s="0" t="n">
        <v>5</v>
      </c>
      <c r="S6" s="0" t="n">
        <v>5</v>
      </c>
      <c r="T6" s="0" t="n">
        <v>4</v>
      </c>
      <c r="U6" s="0" t="n">
        <v>5</v>
      </c>
      <c r="V6" s="0" t="n">
        <v>5</v>
      </c>
      <c r="X6" s="4" t="n">
        <f aca="false">(C6+D6+E6+F6+G6+H6+I6+J6+K6+L6+M6+O6+Q6+R6+S6+T6+U6+V6)/18</f>
        <v>4.72222222222222</v>
      </c>
      <c r="Y6" s="5" t="n">
        <f aca="false">(COUNTIF(C6:H6,"4")+COUNTIF(C6:H6,"5"))/COUNT(C6:H6)</f>
        <v>1</v>
      </c>
    </row>
    <row r="7" customFormat="false" ht="24" hidden="false" customHeight="true" outlineLevel="0" collapsed="false">
      <c r="A7" s="0" t="s">
        <v>28</v>
      </c>
      <c r="B7" s="0" t="s">
        <v>29</v>
      </c>
      <c r="C7" s="0" t="n">
        <v>4</v>
      </c>
      <c r="D7" s="0" t="n">
        <v>5</v>
      </c>
      <c r="E7" s="0" t="n">
        <v>5</v>
      </c>
      <c r="F7" s="0" t="n">
        <v>5</v>
      </c>
      <c r="G7" s="0" t="n">
        <v>4</v>
      </c>
      <c r="H7" s="0" t="n">
        <v>4</v>
      </c>
      <c r="I7" s="0" t="n">
        <v>4</v>
      </c>
      <c r="J7" s="0" t="n">
        <v>5</v>
      </c>
      <c r="K7" s="0" t="n">
        <v>4</v>
      </c>
      <c r="L7" s="0" t="n">
        <v>5</v>
      </c>
      <c r="M7" s="0" t="n">
        <v>4</v>
      </c>
      <c r="O7" s="0" t="n">
        <v>5</v>
      </c>
      <c r="Q7" s="0" t="n">
        <v>4</v>
      </c>
      <c r="R7" s="0" t="n">
        <v>5</v>
      </c>
      <c r="S7" s="0" t="n">
        <v>5</v>
      </c>
      <c r="T7" s="0" t="n">
        <v>4</v>
      </c>
      <c r="U7" s="0" t="n">
        <v>5</v>
      </c>
      <c r="V7" s="0" t="n">
        <v>5</v>
      </c>
      <c r="X7" s="4" t="n">
        <f aca="false">(C7+D7+E7+F7+G7+H7+I7+J7+K7+L7+M7+O7+Q7+R7+S7+T7+U7+V7)/18</f>
        <v>4.55555555555556</v>
      </c>
      <c r="Y7" s="5" t="n">
        <f aca="false">(COUNTIF(C7:V7,"4")+COUNTIF(C7:V7,"5"))/COUNT(C7:V7)</f>
        <v>1</v>
      </c>
    </row>
    <row r="8" customFormat="false" ht="24" hidden="false" customHeight="true" outlineLevel="0" collapsed="false">
      <c r="A8" s="0" t="s">
        <v>30</v>
      </c>
      <c r="B8" s="0" t="s">
        <v>31</v>
      </c>
      <c r="C8" s="0" t="n">
        <v>5</v>
      </c>
      <c r="D8" s="0" t="n">
        <v>5</v>
      </c>
      <c r="E8" s="0" t="n">
        <v>5</v>
      </c>
      <c r="F8" s="0" t="n">
        <v>5</v>
      </c>
      <c r="G8" s="0" t="n">
        <v>4</v>
      </c>
      <c r="H8" s="0" t="n">
        <v>4</v>
      </c>
      <c r="I8" s="0" t="n">
        <v>4</v>
      </c>
      <c r="J8" s="0" t="n">
        <v>5</v>
      </c>
      <c r="K8" s="0" t="n">
        <v>4</v>
      </c>
      <c r="L8" s="0" t="n">
        <v>4</v>
      </c>
      <c r="M8" s="0" t="n">
        <v>5</v>
      </c>
      <c r="O8" s="0" t="n">
        <v>5</v>
      </c>
      <c r="Q8" s="0" t="n">
        <v>4</v>
      </c>
      <c r="R8" s="0" t="n">
        <v>5</v>
      </c>
      <c r="S8" s="0" t="n">
        <v>5</v>
      </c>
      <c r="T8" s="0" t="n">
        <v>4</v>
      </c>
      <c r="U8" s="0" t="n">
        <v>5</v>
      </c>
      <c r="V8" s="0" t="n">
        <v>5</v>
      </c>
      <c r="X8" s="4" t="n">
        <f aca="false">(C8+D8+E8+F8+G8+H8+I8+J8+K8+L8+M8+O8+Q8+R8+S8+T8+U8+V8)/18</f>
        <v>4.61111111111111</v>
      </c>
      <c r="Y8" s="5" t="n">
        <f aca="false">(COUNTIF(C8:V8,"4")+COUNTIF(C8:V8,"5"))/COUNT(C8:V8)</f>
        <v>1</v>
      </c>
    </row>
    <row r="9" customFormat="false" ht="24" hidden="false" customHeight="true" outlineLevel="0" collapsed="false">
      <c r="A9" s="0" t="s">
        <v>32</v>
      </c>
      <c r="B9" s="0" t="s">
        <v>33</v>
      </c>
      <c r="C9" s="0" t="n">
        <v>5</v>
      </c>
      <c r="D9" s="0" t="n">
        <v>5</v>
      </c>
      <c r="E9" s="0" t="n">
        <v>5</v>
      </c>
      <c r="F9" s="0" t="n">
        <v>5</v>
      </c>
      <c r="G9" s="0" t="n">
        <v>4</v>
      </c>
      <c r="H9" s="0" t="n">
        <v>4</v>
      </c>
      <c r="I9" s="0" t="n">
        <v>5</v>
      </c>
      <c r="J9" s="0" t="n">
        <v>5</v>
      </c>
      <c r="K9" s="0" t="n">
        <v>4</v>
      </c>
      <c r="L9" s="0" t="n">
        <v>5</v>
      </c>
      <c r="M9" s="0" t="n">
        <v>5</v>
      </c>
      <c r="O9" s="0" t="n">
        <v>5</v>
      </c>
      <c r="Q9" s="0" t="n">
        <v>5</v>
      </c>
      <c r="R9" s="0" t="n">
        <v>5</v>
      </c>
      <c r="S9" s="0" t="n">
        <v>5</v>
      </c>
      <c r="T9" s="0" t="n">
        <v>5</v>
      </c>
      <c r="V9" s="0" t="n">
        <v>5</v>
      </c>
      <c r="X9" s="4" t="n">
        <f aca="false">(C9+D9+E9+F9+G9+H9+I9+J9+K9+L9+M9+O9+Q9+R9+S9+T9+U9+V9)/18</f>
        <v>4.55555555555556</v>
      </c>
      <c r="Y9" s="5" t="n">
        <f aca="false">(COUNTIF(C9:V9,"4")+COUNTIF(C9:V9,"5"))/COUNT(C9:V9)</f>
        <v>1</v>
      </c>
    </row>
    <row r="10" customFormat="false" ht="24" hidden="false" customHeight="true" outlineLevel="0" collapsed="false">
      <c r="A10" s="0" t="s">
        <v>34</v>
      </c>
      <c r="B10" s="0" t="s">
        <v>35</v>
      </c>
      <c r="C10" s="0" t="n">
        <v>3</v>
      </c>
      <c r="D10" s="0" t="n">
        <v>4</v>
      </c>
      <c r="E10" s="0" t="n">
        <v>3</v>
      </c>
      <c r="F10" s="0" t="n">
        <v>4</v>
      </c>
      <c r="G10" s="0" t="n">
        <v>3</v>
      </c>
      <c r="H10" s="0" t="n">
        <v>3</v>
      </c>
      <c r="I10" s="0" t="n">
        <v>4</v>
      </c>
      <c r="J10" s="0" t="n">
        <v>3</v>
      </c>
      <c r="K10" s="0" t="n">
        <v>3</v>
      </c>
      <c r="L10" s="0" t="n">
        <v>3</v>
      </c>
      <c r="M10" s="0" t="n">
        <v>3</v>
      </c>
      <c r="O10" s="0" t="n">
        <v>3</v>
      </c>
      <c r="Q10" s="0" t="n">
        <v>3</v>
      </c>
      <c r="R10" s="0" t="n">
        <v>3</v>
      </c>
      <c r="S10" s="0" t="n">
        <v>5</v>
      </c>
      <c r="T10" s="0" t="n">
        <v>3</v>
      </c>
      <c r="V10" s="0" t="n">
        <v>4</v>
      </c>
      <c r="X10" s="4" t="n">
        <f aca="false">(C10+D10+E10+F10+G10+H10+I10+J10+K10+L10+M10+O10+Q10+R10+S10+T10+U10+V10)/18</f>
        <v>3.16666666666667</v>
      </c>
      <c r="Y10" s="5" t="n">
        <f aca="false">(COUNTIF(C10:V10,"4")+COUNTIF(C10:V10,"5"))/COUNT(C10:V10)</f>
        <v>0.294117647058824</v>
      </c>
    </row>
    <row r="11" customFormat="false" ht="24" hidden="false" customHeight="true" outlineLevel="0" collapsed="false">
      <c r="A11" s="0" t="s">
        <v>36</v>
      </c>
      <c r="B11" s="0" t="s">
        <v>37</v>
      </c>
      <c r="C11" s="0" t="n">
        <v>5</v>
      </c>
      <c r="D11" s="0" t="n">
        <v>5</v>
      </c>
      <c r="E11" s="0" t="n">
        <v>5</v>
      </c>
      <c r="F11" s="0" t="n">
        <v>5</v>
      </c>
      <c r="G11" s="0" t="n">
        <v>4</v>
      </c>
      <c r="H11" s="0" t="n">
        <v>4</v>
      </c>
      <c r="I11" s="0" t="n">
        <v>4</v>
      </c>
      <c r="J11" s="0" t="n">
        <v>5</v>
      </c>
      <c r="K11" s="0" t="n">
        <v>4</v>
      </c>
      <c r="L11" s="0" t="n">
        <v>5</v>
      </c>
      <c r="M11" s="0" t="n">
        <v>5</v>
      </c>
      <c r="O11" s="0" t="n">
        <v>5</v>
      </c>
      <c r="Q11" s="0" t="n">
        <v>5</v>
      </c>
      <c r="R11" s="0" t="n">
        <v>5</v>
      </c>
      <c r="S11" s="0" t="n">
        <v>5</v>
      </c>
      <c r="T11" s="0" t="n">
        <v>4</v>
      </c>
      <c r="U11" s="0" t="n">
        <v>5</v>
      </c>
      <c r="V11" s="0" t="n">
        <v>5</v>
      </c>
      <c r="X11" s="4" t="n">
        <f aca="false">(C11+D11+E11+F11+G11+H11+I11+J11+K11+L11+M11+O11+Q11+R11+S11+T11+U11+V11)/18</f>
        <v>4.72222222222222</v>
      </c>
      <c r="Y11" s="5" t="n">
        <f aca="false">(COUNTIF(C11:V11,"4")+COUNTIF(C11:V11,"5"))/COUNT(C11:V11)</f>
        <v>1</v>
      </c>
    </row>
    <row r="12" customFormat="false" ht="24" hidden="false" customHeight="true" outlineLevel="0" collapsed="false">
      <c r="A12" s="0" t="s">
        <v>38</v>
      </c>
      <c r="B12" s="0" t="s">
        <v>39</v>
      </c>
      <c r="C12" s="0" t="n">
        <v>4</v>
      </c>
      <c r="D12" s="0" t="n">
        <v>4</v>
      </c>
      <c r="E12" s="0" t="n">
        <v>5</v>
      </c>
      <c r="F12" s="0" t="n">
        <v>5</v>
      </c>
      <c r="G12" s="0" t="n">
        <v>4</v>
      </c>
      <c r="H12" s="0" t="n">
        <v>4</v>
      </c>
      <c r="I12" s="0" t="n">
        <v>4</v>
      </c>
      <c r="J12" s="0" t="n">
        <v>5</v>
      </c>
      <c r="K12" s="0" t="n">
        <v>4</v>
      </c>
      <c r="L12" s="0" t="n">
        <v>5</v>
      </c>
      <c r="M12" s="0" t="n">
        <v>5</v>
      </c>
      <c r="O12" s="0" t="n">
        <v>5</v>
      </c>
      <c r="Q12" s="0" t="n">
        <v>5</v>
      </c>
      <c r="R12" s="0" t="n">
        <v>5</v>
      </c>
      <c r="S12" s="0" t="n">
        <v>5</v>
      </c>
      <c r="T12" s="0" t="n">
        <v>4</v>
      </c>
      <c r="U12" s="0" t="n">
        <v>4</v>
      </c>
      <c r="V12" s="0" t="n">
        <v>5</v>
      </c>
      <c r="X12" s="4" t="n">
        <f aca="false">(C12+D12+E12+F12+G12+H12+I12+J12+K12+L12+M12+O12+Q12+R12+S12+T12+U12+V12)/18</f>
        <v>4.55555555555556</v>
      </c>
      <c r="Y12" s="5" t="n">
        <f aca="false">(COUNTIF(C12:V12,"4")+COUNTIF(C12:V12,"5"))/COUNT(C12:V12)</f>
        <v>1</v>
      </c>
    </row>
    <row r="13" customFormat="false" ht="24" hidden="false" customHeight="true" outlineLevel="0" collapsed="false">
      <c r="A13" s="0" t="s">
        <v>40</v>
      </c>
      <c r="B13" s="0" t="s">
        <v>41</v>
      </c>
      <c r="C13" s="0" t="n">
        <v>3</v>
      </c>
      <c r="D13" s="0" t="n">
        <v>3</v>
      </c>
      <c r="E13" s="0" t="n">
        <v>3</v>
      </c>
      <c r="F13" s="0" t="n">
        <v>3</v>
      </c>
      <c r="G13" s="0" t="n">
        <v>3</v>
      </c>
      <c r="H13" s="0" t="n">
        <v>3</v>
      </c>
      <c r="I13" s="0" t="n">
        <v>4</v>
      </c>
      <c r="J13" s="0" t="n">
        <v>3</v>
      </c>
      <c r="K13" s="0" t="n">
        <v>3</v>
      </c>
      <c r="L13" s="0" t="n">
        <v>3</v>
      </c>
      <c r="M13" s="0" t="n">
        <v>4</v>
      </c>
      <c r="O13" s="0" t="n">
        <v>3</v>
      </c>
      <c r="Q13" s="0" t="n">
        <v>3</v>
      </c>
      <c r="R13" s="0" t="n">
        <v>4</v>
      </c>
      <c r="S13" s="0" t="n">
        <v>5</v>
      </c>
      <c r="T13" s="0" t="n">
        <v>4</v>
      </c>
      <c r="U13" s="0" t="n">
        <v>5</v>
      </c>
      <c r="V13" s="0" t="n">
        <v>4</v>
      </c>
      <c r="X13" s="4" t="n">
        <f aca="false">(C13+D13+E13+F13+G13+H13+I13+J13+K13+L13+M13+O13+Q13+R13+S13+T13+U13+V13)/18</f>
        <v>3.5</v>
      </c>
      <c r="Y13" s="5" t="n">
        <f aca="false">(COUNTIF(C13:V13,"4")+COUNTIF(C13:V13,"5"))/COUNT(C13:V13)</f>
        <v>0.388888888888889</v>
      </c>
    </row>
    <row r="14" customFormat="false" ht="24" hidden="false" customHeight="true" outlineLevel="0" collapsed="false">
      <c r="A14" s="0" t="s">
        <v>42</v>
      </c>
      <c r="B14" s="0" t="s">
        <v>43</v>
      </c>
      <c r="C14" s="0" t="n">
        <v>5</v>
      </c>
      <c r="D14" s="0" t="n">
        <v>5</v>
      </c>
      <c r="E14" s="0" t="n">
        <v>5</v>
      </c>
      <c r="F14" s="0" t="n">
        <v>5</v>
      </c>
      <c r="G14" s="0" t="n">
        <v>5</v>
      </c>
      <c r="H14" s="0" t="n">
        <v>5</v>
      </c>
      <c r="I14" s="0" t="n">
        <v>5</v>
      </c>
      <c r="J14" s="0" t="n">
        <v>5</v>
      </c>
      <c r="K14" s="0" t="n">
        <v>5</v>
      </c>
      <c r="L14" s="0" t="n">
        <v>5</v>
      </c>
      <c r="M14" s="0" t="n">
        <v>5</v>
      </c>
      <c r="O14" s="0" t="n">
        <v>5</v>
      </c>
      <c r="Q14" s="0" t="n">
        <v>5</v>
      </c>
      <c r="R14" s="0" t="n">
        <v>5</v>
      </c>
      <c r="S14" s="0" t="n">
        <v>5</v>
      </c>
      <c r="T14" s="0" t="n">
        <v>5</v>
      </c>
      <c r="U14" s="0" t="n">
        <v>5</v>
      </c>
      <c r="V14" s="0" t="n">
        <v>5</v>
      </c>
      <c r="X14" s="4" t="n">
        <f aca="false">(C14+D14+E14+F14+G14+H14+I14+J14+K14+L14+M14+O14+Q14+R14+S14+T14+U14+V14)/18</f>
        <v>5</v>
      </c>
      <c r="Y14" s="5" t="n">
        <f aca="false">(COUNTIF(C14:V14,"4")+COUNTIF(C14:V14,"5"))/COUNT(C14:V14)</f>
        <v>1</v>
      </c>
    </row>
    <row r="15" customFormat="false" ht="24" hidden="false" customHeight="true" outlineLevel="0" collapsed="false">
      <c r="A15" s="0" t="s">
        <v>44</v>
      </c>
      <c r="B15" s="0" t="s">
        <v>45</v>
      </c>
      <c r="C15" s="0" t="n">
        <v>3</v>
      </c>
      <c r="D15" s="0" t="n">
        <v>4</v>
      </c>
      <c r="E15" s="0" t="n">
        <v>3</v>
      </c>
      <c r="F15" s="0" t="n">
        <v>4</v>
      </c>
      <c r="G15" s="0" t="n">
        <v>3</v>
      </c>
      <c r="H15" s="0" t="n">
        <v>3</v>
      </c>
      <c r="I15" s="0" t="n">
        <v>4</v>
      </c>
      <c r="J15" s="0" t="n">
        <v>4</v>
      </c>
      <c r="K15" s="0" t="n">
        <v>3</v>
      </c>
      <c r="L15" s="0" t="n">
        <v>4</v>
      </c>
      <c r="M15" s="0" t="n">
        <v>4</v>
      </c>
      <c r="O15" s="0" t="n">
        <v>4</v>
      </c>
      <c r="Q15" s="0" t="n">
        <v>3</v>
      </c>
      <c r="R15" s="0" t="n">
        <v>5</v>
      </c>
      <c r="S15" s="0" t="n">
        <v>5</v>
      </c>
      <c r="T15" s="0" t="n">
        <v>4</v>
      </c>
      <c r="U15" s="0" t="n">
        <v>5</v>
      </c>
      <c r="V15" s="0" t="n">
        <v>4</v>
      </c>
      <c r="X15" s="4" t="n">
        <f aca="false">(C15+D15+E15+F15+G15+H15+I15+J15+K15+L15+M15+O15+Q15+R15+S15+T15+U15+V15)/18</f>
        <v>3.83333333333333</v>
      </c>
      <c r="Y15" s="5" t="n">
        <f aca="false">(COUNTIF(C15:V15,"4")+COUNTIF(C15:V15,"5"))/COUNT(C15:V15)</f>
        <v>0.666666666666667</v>
      </c>
    </row>
    <row r="16" customFormat="false" ht="24" hidden="false" customHeight="true" outlineLevel="0" collapsed="false">
      <c r="A16" s="0" t="s">
        <v>46</v>
      </c>
      <c r="B16" s="0" t="s">
        <v>47</v>
      </c>
      <c r="C16" s="0" t="n">
        <v>5</v>
      </c>
      <c r="D16" s="0" t="n">
        <v>5</v>
      </c>
      <c r="E16" s="0" t="n">
        <v>5</v>
      </c>
      <c r="F16" s="0" t="n">
        <v>5</v>
      </c>
      <c r="G16" s="0" t="n">
        <v>5</v>
      </c>
      <c r="H16" s="0" t="n">
        <v>5</v>
      </c>
      <c r="I16" s="0" t="n">
        <v>5</v>
      </c>
      <c r="J16" s="0" t="n">
        <v>5</v>
      </c>
      <c r="K16" s="0" t="n">
        <v>5</v>
      </c>
      <c r="L16" s="0" t="n">
        <v>5</v>
      </c>
      <c r="M16" s="0" t="n">
        <v>5</v>
      </c>
      <c r="O16" s="0" t="n">
        <v>5</v>
      </c>
      <c r="Q16" s="0" t="n">
        <v>5</v>
      </c>
      <c r="R16" s="0" t="n">
        <v>5</v>
      </c>
      <c r="S16" s="0" t="n">
        <v>5</v>
      </c>
      <c r="T16" s="0" t="n">
        <v>5</v>
      </c>
      <c r="U16" s="0" t="n">
        <v>5</v>
      </c>
      <c r="V16" s="0" t="n">
        <v>5</v>
      </c>
      <c r="X16" s="4" t="n">
        <f aca="false">(C16+D16+E16+F16+G16+H16+I16+J16+K16+L16+M16+O16+Q16+R16+S16+T16+U16+V16)/18</f>
        <v>5</v>
      </c>
      <c r="Y16" s="5" t="n">
        <f aca="false">(COUNTIF(C16:V16,"4")+COUNTIF(C16:V16,"5"))/COUNT(C16:V16)</f>
        <v>1</v>
      </c>
    </row>
    <row r="17" customFormat="false" ht="24" hidden="false" customHeight="true" outlineLevel="0" collapsed="false">
      <c r="A17" s="0" t="s">
        <v>48</v>
      </c>
      <c r="B17" s="0" t="s">
        <v>49</v>
      </c>
      <c r="C17" s="0" t="n">
        <v>4</v>
      </c>
      <c r="D17" s="0" t="n">
        <v>5</v>
      </c>
      <c r="E17" s="0" t="n">
        <v>4</v>
      </c>
      <c r="F17" s="0" t="n">
        <v>4</v>
      </c>
      <c r="G17" s="0" t="n">
        <v>4</v>
      </c>
      <c r="H17" s="0" t="n">
        <v>4</v>
      </c>
      <c r="I17" s="0" t="n">
        <v>4</v>
      </c>
      <c r="J17" s="0" t="n">
        <v>5</v>
      </c>
      <c r="K17" s="0" t="n">
        <v>4</v>
      </c>
      <c r="L17" s="0" t="n">
        <v>4</v>
      </c>
      <c r="M17" s="0" t="n">
        <v>5</v>
      </c>
      <c r="O17" s="0" t="n">
        <v>5</v>
      </c>
      <c r="Q17" s="0" t="n">
        <v>4</v>
      </c>
      <c r="R17" s="0" t="n">
        <v>5</v>
      </c>
      <c r="S17" s="0" t="n">
        <v>5</v>
      </c>
      <c r="T17" s="0" t="n">
        <v>5</v>
      </c>
      <c r="U17" s="0" t="n">
        <v>5</v>
      </c>
      <c r="V17" s="0" t="n">
        <v>4</v>
      </c>
      <c r="X17" s="4" t="n">
        <f aca="false">(C17+D17+E17+F17+G17+H17+I17+J17+K17+L17+M17+O17+Q17+R17+S17+T17+U17+V17)/18</f>
        <v>4.44444444444445</v>
      </c>
      <c r="Y17" s="5" t="n">
        <f aca="false">(COUNTIF(C17:V17,"4")+COUNTIF(C17:V17,"5"))/COUNT(C17:V17)</f>
        <v>1</v>
      </c>
    </row>
    <row r="18" customFormat="false" ht="24" hidden="false" customHeight="true" outlineLevel="0" collapsed="false">
      <c r="A18" s="0" t="s">
        <v>50</v>
      </c>
      <c r="B18" s="0" t="s">
        <v>51</v>
      </c>
      <c r="C18" s="0" t="n">
        <v>4</v>
      </c>
      <c r="D18" s="0" t="n">
        <v>4</v>
      </c>
      <c r="E18" s="0" t="n">
        <v>3</v>
      </c>
      <c r="F18" s="0" t="n">
        <v>3</v>
      </c>
      <c r="G18" s="0" t="n">
        <v>4</v>
      </c>
      <c r="H18" s="0" t="n">
        <v>3</v>
      </c>
      <c r="I18" s="0" t="n">
        <v>4</v>
      </c>
      <c r="J18" s="0" t="n">
        <v>4</v>
      </c>
      <c r="K18" s="0" t="n">
        <v>4</v>
      </c>
      <c r="L18" s="0" t="n">
        <v>4</v>
      </c>
      <c r="M18" s="0" t="n">
        <v>5</v>
      </c>
      <c r="O18" s="0" t="n">
        <v>5</v>
      </c>
      <c r="Q18" s="0" t="n">
        <v>4</v>
      </c>
      <c r="R18" s="0" t="n">
        <v>5</v>
      </c>
      <c r="S18" s="0" t="n">
        <v>5</v>
      </c>
      <c r="T18" s="0" t="n">
        <v>5</v>
      </c>
      <c r="U18" s="0" t="n">
        <v>5</v>
      </c>
      <c r="V18" s="0" t="n">
        <v>4</v>
      </c>
      <c r="X18" s="4" t="n">
        <f aca="false">(C18+D18+E18+F18+G18+H18+I18+J18+K18+L18+M18+O18+Q18+R18+S18+T18+U18+V18)/18</f>
        <v>4.16666666666667</v>
      </c>
      <c r="Y18" s="5" t="n">
        <f aca="false">(COUNTIF(C18:V18,"4")+COUNTIF(C18:V18,"5"))/COUNT(C18:V18)</f>
        <v>0.833333333333333</v>
      </c>
    </row>
    <row r="19" customFormat="false" ht="24" hidden="false" customHeight="true" outlineLevel="0" collapsed="false">
      <c r="A19" s="0" t="s">
        <v>52</v>
      </c>
      <c r="B19" s="0" t="s">
        <v>53</v>
      </c>
      <c r="C19" s="0" t="n">
        <v>5</v>
      </c>
      <c r="D19" s="0" t="n">
        <v>5</v>
      </c>
      <c r="E19" s="0" t="n">
        <v>5</v>
      </c>
      <c r="F19" s="0" t="n">
        <v>5</v>
      </c>
      <c r="G19" s="0" t="n">
        <v>4</v>
      </c>
      <c r="H19" s="0" t="n">
        <v>4</v>
      </c>
      <c r="I19" s="0" t="n">
        <v>5</v>
      </c>
      <c r="J19" s="0" t="n">
        <v>5</v>
      </c>
      <c r="K19" s="0" t="n">
        <v>5</v>
      </c>
      <c r="L19" s="0" t="n">
        <v>4</v>
      </c>
      <c r="M19" s="0" t="n">
        <v>5</v>
      </c>
      <c r="O19" s="0" t="n">
        <v>5</v>
      </c>
      <c r="Q19" s="0" t="n">
        <v>5</v>
      </c>
      <c r="R19" s="0" t="n">
        <v>5</v>
      </c>
      <c r="S19" s="0" t="n">
        <v>5</v>
      </c>
      <c r="T19" s="0" t="n">
        <v>5</v>
      </c>
      <c r="U19" s="0" t="n">
        <v>5</v>
      </c>
      <c r="V19" s="0" t="n">
        <v>5</v>
      </c>
      <c r="X19" s="4" t="n">
        <f aca="false">(C19+D19+E19+F19+G19+H19+I19+J19+K19+L19+M19+O19+Q19+R19+S19+T19+U19+V19)/18</f>
        <v>4.83333333333333</v>
      </c>
      <c r="Y19" s="5" t="n">
        <f aca="false">(COUNTIF(C19:V19,"4")+COUNTIF(C19:V19,"5"))/COUNT(C19:V19)</f>
        <v>1</v>
      </c>
    </row>
    <row r="20" customFormat="false" ht="24" hidden="false" customHeight="true" outlineLevel="0" collapsed="false">
      <c r="A20" s="0" t="s">
        <v>54</v>
      </c>
      <c r="B20" s="0" t="s">
        <v>55</v>
      </c>
      <c r="C20" s="0" t="n">
        <v>5</v>
      </c>
      <c r="D20" s="0" t="n">
        <v>5</v>
      </c>
      <c r="E20" s="0" t="n">
        <v>4</v>
      </c>
      <c r="F20" s="0" t="n">
        <v>4</v>
      </c>
      <c r="G20" s="0" t="n">
        <v>4</v>
      </c>
      <c r="H20" s="0" t="n">
        <v>4</v>
      </c>
      <c r="I20" s="0" t="n">
        <v>4</v>
      </c>
      <c r="J20" s="0" t="n">
        <v>4</v>
      </c>
      <c r="K20" s="0" t="n">
        <v>4</v>
      </c>
      <c r="L20" s="0" t="n">
        <v>4</v>
      </c>
      <c r="M20" s="0" t="n">
        <v>4</v>
      </c>
      <c r="O20" s="0" t="n">
        <v>4</v>
      </c>
      <c r="Q20" s="0" t="n">
        <v>4</v>
      </c>
      <c r="R20" s="0" t="n">
        <v>5</v>
      </c>
      <c r="S20" s="0" t="n">
        <v>5</v>
      </c>
      <c r="T20" s="0" t="n">
        <v>4</v>
      </c>
      <c r="U20" s="0" t="n">
        <v>5</v>
      </c>
      <c r="V20" s="0" t="n">
        <v>4</v>
      </c>
      <c r="X20" s="4" t="n">
        <f aca="false">(C20+D20+E20+F20+G20+H20+I20+J20+K20+L20+M20+O20+Q20+R20+S20+T20+U20+V20)/18</f>
        <v>4.27777777777778</v>
      </c>
      <c r="Y20" s="5" t="n">
        <f aca="false">(COUNTIF(C20:V20,"4")+COUNTIF(C20:V20,"5"))/COUNT(C20:V20)</f>
        <v>1</v>
      </c>
    </row>
    <row r="21" customFormat="false" ht="24" hidden="false" customHeight="true" outlineLevel="0" collapsed="false">
      <c r="A21" s="0" t="s">
        <v>56</v>
      </c>
      <c r="B21" s="0" t="s">
        <v>57</v>
      </c>
      <c r="C21" s="0" t="n">
        <v>4</v>
      </c>
      <c r="D21" s="0" t="n">
        <v>4</v>
      </c>
      <c r="E21" s="0" t="n">
        <v>4</v>
      </c>
      <c r="F21" s="0" t="n">
        <v>4</v>
      </c>
      <c r="G21" s="0" t="n">
        <v>3</v>
      </c>
      <c r="H21" s="0" t="n">
        <v>3</v>
      </c>
      <c r="I21" s="0" t="n">
        <v>4</v>
      </c>
      <c r="J21" s="0" t="n">
        <v>4</v>
      </c>
      <c r="K21" s="0" t="n">
        <v>4</v>
      </c>
      <c r="L21" s="0" t="n">
        <v>4</v>
      </c>
      <c r="M21" s="0" t="n">
        <v>4</v>
      </c>
      <c r="O21" s="0" t="n">
        <v>4</v>
      </c>
      <c r="Q21" s="0" t="n">
        <v>3</v>
      </c>
      <c r="R21" s="0" t="n">
        <v>5</v>
      </c>
      <c r="S21" s="0" t="n">
        <v>5</v>
      </c>
      <c r="T21" s="0" t="n">
        <v>4</v>
      </c>
      <c r="U21" s="0" t="n">
        <v>4</v>
      </c>
      <c r="V21" s="0" t="n">
        <v>4</v>
      </c>
      <c r="X21" s="4" t="n">
        <f aca="false">(C21+D21+E21+F21+G21+H21+I21+J21+K21+L21+M21+O21+Q21+R21+S21+T21+U21+V21)/18</f>
        <v>3.94444444444444</v>
      </c>
      <c r="Y21" s="5" t="n">
        <f aca="false">(COUNTIF(C21:V21,"4")+COUNTIF(C21:V21,"5"))/COUNT(C21:V21)</f>
        <v>0.833333333333333</v>
      </c>
    </row>
    <row r="22" customFormat="false" ht="24" hidden="false" customHeight="true" outlineLevel="0" collapsed="false">
      <c r="B22" s="0" t="s">
        <v>24</v>
      </c>
      <c r="C22" s="6" t="n">
        <f aca="false">AVERAGE(C6:C21)</f>
        <v>4.3125</v>
      </c>
      <c r="D22" s="6" t="n">
        <f aca="false">AVERAGE(D6:D21)</f>
        <v>4.5625</v>
      </c>
      <c r="E22" s="6" t="n">
        <f aca="false">AVERAGE(E6:E21)</f>
        <v>4.3125</v>
      </c>
      <c r="F22" s="6" t="n">
        <f aca="false">AVERAGE(F6:F21)</f>
        <v>4.4375</v>
      </c>
      <c r="G22" s="6" t="n">
        <f aca="false">AVERAGE(G6:G21)</f>
        <v>3.875</v>
      </c>
      <c r="H22" s="6" t="n">
        <f aca="false">AVERAGE(H6:H21)</f>
        <v>3.8125</v>
      </c>
      <c r="I22" s="6" t="n">
        <f aca="false">AVERAGE(I6:I21)</f>
        <v>4.25</v>
      </c>
      <c r="J22" s="6" t="n">
        <f aca="false">AVERAGE(J6:J21)</f>
        <v>4.5</v>
      </c>
      <c r="K22" s="6" t="n">
        <f aca="false">AVERAGE(K6:K21)</f>
        <v>4</v>
      </c>
      <c r="L22" s="6" t="n">
        <f aca="false">AVERAGE(L6:L21)</f>
        <v>4.3125</v>
      </c>
      <c r="M22" s="6" t="n">
        <f aca="false">AVERAGE(M6:M21)</f>
        <v>4.5625</v>
      </c>
      <c r="N22" s="6"/>
      <c r="O22" s="6" t="n">
        <f aca="false">AVERAGE(O6:O21)</f>
        <v>4.5625</v>
      </c>
      <c r="P22" s="6"/>
      <c r="Q22" s="6" t="n">
        <f aca="false">AVERAGE(Q6:Q21)</f>
        <v>4.1875</v>
      </c>
      <c r="R22" s="6" t="n">
        <f aca="false">AVERAGE(R6:R21)</f>
        <v>4.8125</v>
      </c>
      <c r="S22" s="6" t="n">
        <f aca="false">AVERAGE(S6:S21)</f>
        <v>5</v>
      </c>
      <c r="T22" s="6" t="n">
        <f aca="false">AVERAGE(T6:T21)</f>
        <v>4.3125</v>
      </c>
      <c r="U22" s="6" t="n">
        <f aca="false">AVERAGE(U11:U21)</f>
        <v>4.81818181818182</v>
      </c>
      <c r="V22" s="6" t="n">
        <f aca="false">AVERAGE(V6:V21)</f>
        <v>4.5625</v>
      </c>
      <c r="W22" s="6"/>
      <c r="X22" s="4" t="n">
        <f aca="false">(C22+D22+E22+F22+G22+H22+I22+J22+K22+L22+M22+O22+Q22+R22+S22+T22+U22+V22)/18</f>
        <v>4.39962121212121</v>
      </c>
      <c r="Y22" s="5"/>
    </row>
    <row r="23" customFormat="false" ht="24" hidden="false" customHeight="true" outlineLevel="0" collapsed="false">
      <c r="B23" s="0" t="s">
        <v>58</v>
      </c>
      <c r="C23" s="5" t="n">
        <f aca="false">(COUNTIF(C6:C21,"4")+COUNTIF(C6:C21,"5"))/COUNT(C6:C22)</f>
        <v>0.764705882352941</v>
      </c>
      <c r="D23" s="5" t="n">
        <f aca="false">(COUNTIF(D6:D21,"4")+COUNTIF(D6:D21,"5"))/COUNT(D6:D22)</f>
        <v>0.882352941176471</v>
      </c>
      <c r="E23" s="5" t="n">
        <f aca="false">(COUNTIF(E6:E21,"4")+COUNTIF(E6:E21,"5"))/COUNT(E6:E22)</f>
        <v>0.705882352941177</v>
      </c>
      <c r="F23" s="5" t="n">
        <f aca="false">(COUNTIF(F6:F21,"4")+COUNTIF(F6:F21,"5"))/COUNT(F6:F22)</f>
        <v>0.823529411764706</v>
      </c>
      <c r="G23" s="5" t="n">
        <f aca="false">(COUNTIF(G6:G21,"4")+COUNTIF(G6:G21,"5"))/COUNT(G6:G22)</f>
        <v>0.705882352941177</v>
      </c>
      <c r="H23" s="5" t="n">
        <f aca="false">(COUNTIF(H6:H21,"4")+COUNTIF(H6:H21,"5"))/COUNT(H6:H22)</f>
        <v>0.647058823529412</v>
      </c>
      <c r="I23" s="5" t="n">
        <f aca="false">(COUNTIF(I6:I21,"4")+COUNTIF(I6:I21,"5"))/COUNT(I6:I22)</f>
        <v>0.941176470588235</v>
      </c>
      <c r="J23" s="5" t="n">
        <f aca="false">(COUNTIF(J6:J21,"4")+COUNTIF(J6:J21,"5"))/COUNT(J6:J22)</f>
        <v>0.823529411764706</v>
      </c>
      <c r="K23" s="5" t="n">
        <f aca="false">(COUNTIF(K6:K21,"4")+COUNTIF(K6:K21,"5"))/COUNT(K6:K22)</f>
        <v>0.764705882352941</v>
      </c>
      <c r="L23" s="5" t="n">
        <f aca="false">(COUNTIF(L6:L21,"4")+COUNTIF(L6:L21,"5"))/COUNT(L6:L22)</f>
        <v>0.823529411764706</v>
      </c>
      <c r="M23" s="5" t="n">
        <f aca="false">(COUNTIF(M6:M21,"4")+COUNTIF(M6:M21,"5"))/COUNT(M6:M22)</f>
        <v>0.882352941176471</v>
      </c>
      <c r="N23" s="5"/>
      <c r="O23" s="5" t="n">
        <f aca="false">(COUNTIF(O6:O21,"4")+COUNTIF(O6:O21,"5"))/COUNT(O6:O22)</f>
        <v>0.823529411764706</v>
      </c>
      <c r="P23" s="5"/>
      <c r="Q23" s="5" t="n">
        <f aca="false">(COUNTIF(Q6:Q21,"4")+COUNTIF(Q6:Q21,"5"))/COUNT(Q6:Q22)</f>
        <v>0.705882352941177</v>
      </c>
      <c r="R23" s="5" t="n">
        <f aca="false">(COUNTIF(R6:R21,"4")+COUNTIF(R6:R21,"5"))/COUNT(R6:R22)</f>
        <v>0.882352941176471</v>
      </c>
      <c r="S23" s="5" t="n">
        <f aca="false">(COUNTIF(S6:S21,"4")+COUNTIF(S6:S21,"5"))/COUNT(S6:S21)</f>
        <v>1</v>
      </c>
      <c r="T23" s="5" t="n">
        <f aca="false">(COUNTIF(T6:T21,"4")+COUNTIF(T6:T21,"5"))/COUNT(T6:T22)</f>
        <v>0.882352941176471</v>
      </c>
      <c r="U23" s="5" t="n">
        <f aca="false">(COUNTIF(U6:U21,"4")+COUNTIF(U6:U21,"5"))/COUNT(U6:U22)</f>
        <v>0.933333333333333</v>
      </c>
      <c r="V23" s="5" t="n">
        <f aca="false">(COUNTIF(V6:V21,"4")+COUNTIF(V6:V21,"5"))/COUNT(V6:V22)</f>
        <v>0.941176470588235</v>
      </c>
      <c r="X23" s="5" t="n">
        <f aca="false">AVERAGE(C23:M23)</f>
        <v>0.796791443850267</v>
      </c>
      <c r="Y23" s="5" t="n">
        <f aca="false">AVERAGE(Y6:Y21)</f>
        <v>0.876021241830065</v>
      </c>
    </row>
    <row r="24" customFormat="false" ht="24" hidden="false" customHeight="true" outlineLevel="0" collapsed="false">
      <c r="B24" s="0" t="s">
        <v>59</v>
      </c>
      <c r="D24" s="0" t="n">
        <v>16</v>
      </c>
    </row>
    <row r="25" customFormat="false" ht="24" hidden="false" customHeight="true" outlineLevel="0" collapsed="false">
      <c r="B25" s="0" t="s">
        <v>60</v>
      </c>
      <c r="D25" s="0" t="n">
        <v>16</v>
      </c>
    </row>
    <row r="26" customFormat="false" ht="24" hidden="false" customHeight="true" outlineLevel="0" collapsed="false">
      <c r="B26" s="0" t="s">
        <v>61</v>
      </c>
      <c r="C26" s="7" t="s">
        <v>62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24" hidden="false" customHeight="true" outlineLevel="0" collapsed="false">
      <c r="B27" s="0" t="s">
        <v>63</v>
      </c>
      <c r="C27" s="8" t="s">
        <v>64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24" hidden="false" customHeight="true" outlineLevel="0" collapsed="false">
      <c r="C28" s="0" t="s">
        <v>65</v>
      </c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3">
    <mergeCell ref="B2:T3"/>
    <mergeCell ref="C26:Y26"/>
    <mergeCell ref="C27:Y2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5:59:13Z</dcterms:created>
  <dc:creator>Zifa</dc:creator>
  <dc:description/>
  <dc:language>en-US</dc:language>
  <cp:lastModifiedBy>домашний</cp:lastModifiedBy>
  <cp:lastPrinted>2007-01-12T18:13:51Z</cp:lastPrinted>
  <dcterms:modified xsi:type="dcterms:W3CDTF">2009-03-12T19:26:30Z</dcterms:modified>
  <cp:revision>0</cp:revision>
  <dc:subject/>
  <dc:title/>
</cp:coreProperties>
</file>